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за май 2025 форма 6" sheetId="1" state="visible" r:id="rId2"/>
  </sheets>
  <definedNames>
    <definedName function="false" hidden="false" localSheetId="0" name="_xlnm.Print_Area" vbProcedure="false">'за май 2025 форма 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ОО "ИФК "РусьЭнерго" за май 2025г. 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-2  г.Барнаула</t>
  </si>
  <si>
    <t xml:space="preserve">ГРС-2 г. Барнаул</t>
  </si>
  <si>
    <t xml:space="preserve">Население</t>
  </si>
  <si>
    <t xml:space="preserve">население</t>
  </si>
  <si>
    <t xml:space="preserve">Газораспределительная сеть от ГРС  г.Новоалтайска</t>
  </si>
  <si>
    <t xml:space="preserve">ГРС г.Новоалтайск</t>
  </si>
  <si>
    <t xml:space="preserve">Газораспределительная сеть от ГРС-3  г.Барнаула</t>
  </si>
  <si>
    <t xml:space="preserve">ГРС-3 г. Барнаул</t>
  </si>
  <si>
    <t xml:space="preserve">Газораспределительная сеть от ГРС Комсомольская  г.Барнаула</t>
  </si>
  <si>
    <t xml:space="preserve">ГРС Комсомольская  г.Барнау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3" activeCellId="0" sqref="F13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7" min="6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>
      <c r="H4" s="2" t="s">
        <v>3</v>
      </c>
    </row>
    <row r="5" s="3" customFormat="true" ht="15.75" hidden="false" customHeight="false" outlineLevel="0" collapsed="false">
      <c r="H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s="3" customFormat="true" ht="16.5" hidden="false" customHeight="false" outlineLevel="0" collapsed="false">
      <c r="C10" s="6"/>
      <c r="D10" s="7"/>
      <c r="E10" s="7"/>
      <c r="F10" s="7"/>
      <c r="G10" s="6"/>
      <c r="H10" s="6"/>
      <c r="I10" s="6"/>
    </row>
    <row r="11" s="9" customFormat="true" ht="63.75" hidden="false" customHeight="true" outlineLevel="0" collapsed="false">
      <c r="A11" s="8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s="11" customFormat="true" ht="12.75" hidden="false" customHeight="false" outlineLevel="0" collapsed="false">
      <c r="A12" s="10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</row>
    <row r="13" s="17" customFormat="true" ht="49.5" hidden="false" customHeight="true" outlineLevel="0" collapsed="false">
      <c r="A13" s="12"/>
      <c r="B13" s="13" t="s">
        <v>14</v>
      </c>
      <c r="C13" s="14" t="s">
        <v>15</v>
      </c>
      <c r="D13" s="15" t="s">
        <v>16</v>
      </c>
      <c r="E13" s="15" t="s">
        <v>17</v>
      </c>
      <c r="F13" s="16" t="n">
        <v>0.831136816638437</v>
      </c>
      <c r="G13" s="16" t="n">
        <v>0.712199500118626</v>
      </c>
      <c r="H13" s="16" t="n">
        <v>0.118937316519811</v>
      </c>
      <c r="J13" s="18"/>
      <c r="K13" s="19"/>
    </row>
    <row r="14" s="17" customFormat="true" ht="49.5" hidden="false" customHeight="true" outlineLevel="0" collapsed="false">
      <c r="A14" s="12"/>
      <c r="B14" s="13" t="s">
        <v>14</v>
      </c>
      <c r="C14" s="14" t="s">
        <v>15</v>
      </c>
      <c r="D14" s="15" t="s">
        <v>16</v>
      </c>
      <c r="E14" s="15" t="s">
        <v>17</v>
      </c>
      <c r="F14" s="16" t="n">
        <v>0.124034527246709</v>
      </c>
      <c r="G14" s="16" t="n">
        <v>0.106376095408841</v>
      </c>
      <c r="H14" s="16" t="n">
        <v>0.0176584318378676</v>
      </c>
      <c r="J14" s="18"/>
      <c r="K14" s="19"/>
    </row>
    <row r="15" customFormat="false" ht="38.25" hidden="false" customHeight="false" outlineLevel="0" collapsed="false">
      <c r="A15" s="12"/>
      <c r="B15" s="13" t="s">
        <v>18</v>
      </c>
      <c r="C15" s="14" t="s">
        <v>19</v>
      </c>
      <c r="D15" s="15" t="s">
        <v>16</v>
      </c>
      <c r="E15" s="15" t="s">
        <v>17</v>
      </c>
      <c r="F15" s="16" t="n">
        <v>0.0568782498784638</v>
      </c>
      <c r="G15" s="16" t="n">
        <v>0.0486971317452601</v>
      </c>
      <c r="H15" s="16" t="n">
        <v>0.00818111813320369</v>
      </c>
      <c r="I15" s="17"/>
      <c r="J15" s="18"/>
      <c r="K15" s="20"/>
    </row>
    <row r="16" customFormat="false" ht="38.25" hidden="false" customHeight="false" outlineLevel="0" collapsed="false">
      <c r="A16" s="12"/>
      <c r="B16" s="13" t="s">
        <v>20</v>
      </c>
      <c r="C16" s="14" t="s">
        <v>21</v>
      </c>
      <c r="D16" s="15" t="s">
        <v>16</v>
      </c>
      <c r="E16" s="15" t="s">
        <v>17</v>
      </c>
      <c r="F16" s="16" t="n">
        <v>0.14525608076664</v>
      </c>
      <c r="G16" s="16" t="n">
        <v>0.124416343269071</v>
      </c>
      <c r="H16" s="16" t="n">
        <v>0.0208397374975693</v>
      </c>
      <c r="I16" s="17"/>
      <c r="J16" s="18"/>
      <c r="K16" s="19"/>
      <c r="L16" s="17"/>
    </row>
    <row r="17" customFormat="false" ht="38.25" hidden="false" customHeight="false" outlineLevel="0" collapsed="false">
      <c r="A17" s="12"/>
      <c r="B17" s="13" t="s">
        <v>20</v>
      </c>
      <c r="C17" s="14" t="s">
        <v>21</v>
      </c>
      <c r="D17" s="15" t="s">
        <v>16</v>
      </c>
      <c r="E17" s="15" t="s">
        <v>17</v>
      </c>
      <c r="F17" s="16" t="n">
        <v>0.0216865600739299</v>
      </c>
      <c r="G17" s="16" t="n">
        <v>0.0185831705860582</v>
      </c>
      <c r="H17" s="16" t="n">
        <v>0.00310338948787172</v>
      </c>
      <c r="I17" s="17"/>
      <c r="J17" s="18"/>
      <c r="K17" s="19"/>
      <c r="L17" s="17"/>
    </row>
    <row r="18" customFormat="false" ht="51" hidden="false" customHeight="false" outlineLevel="0" collapsed="false">
      <c r="A18" s="12"/>
      <c r="B18" s="13" t="s">
        <v>22</v>
      </c>
      <c r="C18" s="21" t="s">
        <v>23</v>
      </c>
      <c r="D18" s="15" t="s">
        <v>16</v>
      </c>
      <c r="E18" s="15" t="s">
        <v>17</v>
      </c>
      <c r="F18" s="16" t="n">
        <v>0.677701750121536</v>
      </c>
      <c r="G18" s="16" t="n">
        <v>0.579727758872144</v>
      </c>
      <c r="H18" s="16" t="n">
        <v>0.0979739912493923</v>
      </c>
      <c r="I18" s="17"/>
      <c r="J18" s="18"/>
      <c r="K18" s="20"/>
    </row>
    <row r="19" customFormat="false" ht="12.75" hidden="false" customHeight="false" outlineLevel="0" collapsed="false">
      <c r="E19" s="22" t="s">
        <v>24</v>
      </c>
      <c r="F19" s="23" t="n">
        <f aca="false">SUM(F13:F18)</f>
        <v>1.85669398472572</v>
      </c>
      <c r="G19" s="23" t="n">
        <f aca="false">SUM(G13:G18)</f>
        <v>1.59</v>
      </c>
      <c r="H19" s="23" t="n">
        <f aca="false">SUM(H13:H18)</f>
        <v>0.266693984725715</v>
      </c>
    </row>
  </sheetData>
  <mergeCells count="4">
    <mergeCell ref="A7:H7"/>
    <mergeCell ref="A8:H8"/>
    <mergeCell ref="A9:H9"/>
    <mergeCell ref="D10:F10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5-03-07T07:04:09Z</cp:lastPrinted>
  <dcterms:modified xsi:type="dcterms:W3CDTF">2025-05-29T07:29:16Z</dcterms:modified>
  <cp:revision>0</cp:revision>
  <dc:subject/>
  <dc:title/>
</cp:coreProperties>
</file>